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рос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выбросы!$A$1:$D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con02:
</t>
        </r>
        <r>
          <rPr>
            <sz val="9"/>
            <color rgb="FF000000"/>
            <rFont val="Tahoma"/>
            <family val="2"/>
            <charset val="204"/>
          </rPr>
          <t xml:space="preserve">информацию дал Леша Шарап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4</xdr:row>
                <xdr:rowOff>2</xdr:rowOff>
              </xdr:from>
              <xdr:to>
                <xdr:col>131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6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2018 год</t>
  </si>
  <si>
    <t xml:space="preserve">2019 год</t>
  </si>
  <si>
    <t xml:space="preserve">Факт по итогам
года</t>
  </si>
  <si>
    <t xml:space="preserve">Наименование мероприятия по сокращению выбросов загрязняющих веществ*</t>
  </si>
  <si>
    <t xml:space="preserve">План/цель</t>
  </si>
  <si>
    <t xml:space="preserve">амд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т</t>
  </si>
  <si>
    <t xml:space="preserve">-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Итого:</t>
  </si>
  <si>
    <t xml:space="preserve">* Меропритятия по сокращению выбросов загрязняющих веществ на 2019 год не планируются. А также объемы загрязняющих веществ в атмосферу не превышают установленных показателей в проекте нормативов предельно допустимых выброс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40;&#1084;&#1076;&#1077;&#1088;&#1084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6;&#1082;&#1089;&#1080;&#1085;&#10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6;&#1084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7;&#1077;&#1096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90;&#1077;&#1083;&#1100;&#1074;&#1080;&#1089;&#1082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91;&#1089;&#1090;&#1100;-&#1082;&#1072;&#1088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93;&#1072;&#1088;&#1091;&#1090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93;&#1086;&#1088;&#1077;&#1081;-&#1074;&#1077;&#108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96;&#1086;&#1081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73;&#1072;&#1079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74;&#1080;&#1089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0;&#1085;&#1076;&#1080;&#1075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2;&#1072;&#1088;&#1072;&#1090;&#1072;&#1081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2;&#1086;&#1083;&#1075;&#1091;&#1077;&#107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2;&#1086;&#1090;&#1082;&#1080;&#1085;&#10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5;&#1077;&#1083;&#1100;&#1084;&#1080;&#1085;-&#1085;&#1086;&#10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43;&#1088;&#1080;&#1075;&#1086;&#1088;&#1100;&#1077;&#1074;&#1072;%20&#1054;.&#1042;/&#1069;&#1082;&#1086;&#1083;&#1086;&#1075;&#1080;&#1103;/&#1054;&#1090;&#1095;&#1077;&#1090;&#1099;/&#1057;&#1090;&#1072;&#1090;&#1080;&#1089;&#1090;&#1080;&#1095;&#1077;&#1089;&#1082;&#1080;&#1077;/2-&#1058;&#1055;%20(&#1074;&#1086;&#1079;&#1076;&#1091;&#1093;)/&#1085;&#1077;&#1089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Амдерма"/>
      <sheetName val="2 Амдерма"/>
      <sheetName val="3,4 Амдерма"/>
      <sheetName val="5 Амдерма"/>
    </sheetNames>
    <sheetDataSet>
      <sheetData sheetId="0">
        <row r="15">
          <cell r="EG15">
            <v>0.29</v>
          </cell>
        </row>
        <row r="16">
          <cell r="Y16" t="str">
            <v>твердые</v>
          </cell>
        </row>
        <row r="18">
          <cell r="EG18">
            <v>0.993</v>
          </cell>
        </row>
        <row r="19">
          <cell r="Y19" t="str">
            <v>диоксид серы</v>
          </cell>
        </row>
        <row r="20">
          <cell r="Y20" t="str">
            <v>оксид углерода</v>
          </cell>
        </row>
        <row r="20">
          <cell r="EG20">
            <v>7.384</v>
          </cell>
        </row>
        <row r="21">
          <cell r="Y21" t="str">
            <v>оксиды азота
(в пересчете на NO2)</v>
          </cell>
        </row>
        <row r="21">
          <cell r="EG21">
            <v>6.98503</v>
          </cell>
        </row>
        <row r="22">
          <cell r="Y22" t="str">
            <v>углеводороды (без летучих органических соединений)</v>
          </cell>
        </row>
        <row r="22">
          <cell r="EG22">
            <v>0</v>
          </cell>
        </row>
        <row r="23">
          <cell r="Y23" t="str">
            <v>летучие органические соединения (ЛОС)</v>
          </cell>
        </row>
        <row r="23">
          <cell r="EG23">
            <v>0.071</v>
          </cell>
        </row>
        <row r="24">
          <cell r="Y24" t="str">
            <v>прочие газообразные 
и жидкие</v>
          </cell>
        </row>
        <row r="24">
          <cell r="EG24">
            <v>1.704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Оксино"/>
      <sheetName val="2 Оксино"/>
      <sheetName val="3,4 Оксино"/>
      <sheetName val="5 Оксино"/>
    </sheetNames>
    <sheetDataSet>
      <sheetData sheetId="0">
        <row r="15">
          <cell r="EG15">
            <v>53.682</v>
          </cell>
        </row>
        <row r="18">
          <cell r="EG18">
            <v>11.082</v>
          </cell>
        </row>
        <row r="20">
          <cell r="EG20">
            <v>43.819</v>
          </cell>
        </row>
        <row r="21">
          <cell r="EG21">
            <v>20.0832</v>
          </cell>
        </row>
        <row r="22">
          <cell r="EG22">
            <v>0</v>
          </cell>
        </row>
        <row r="23">
          <cell r="EG23">
            <v>0.153</v>
          </cell>
        </row>
        <row r="24">
          <cell r="EG24">
            <v>3.67102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 Ома"/>
      <sheetName val="2 Ома"/>
      <sheetName val="3,4 Ома"/>
      <sheetName val="5 Ома"/>
    </sheetNames>
    <sheetDataSet>
      <sheetData sheetId="0">
        <row r="15">
          <cell r="EG15">
            <v>10.163</v>
          </cell>
        </row>
        <row r="18">
          <cell r="EG18">
            <v>8.614</v>
          </cell>
        </row>
        <row r="20">
          <cell r="EG20">
            <v>23.192</v>
          </cell>
        </row>
        <row r="21">
          <cell r="EG21">
            <v>33.98093</v>
          </cell>
        </row>
        <row r="22">
          <cell r="EG22">
            <v>0</v>
          </cell>
        </row>
        <row r="23">
          <cell r="EG23">
            <v>0.331</v>
          </cell>
        </row>
        <row r="24">
          <cell r="EG24">
            <v>7.9480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Пеша"/>
      <sheetName val="2 Пеша"/>
      <sheetName val="3,4 Пеша"/>
      <sheetName val="5 Пеша"/>
    </sheetNames>
    <sheetDataSet>
      <sheetData sheetId="0">
        <row r="15">
          <cell r="EG15">
            <v>58.867</v>
          </cell>
        </row>
        <row r="18">
          <cell r="EG18">
            <v>15.149</v>
          </cell>
        </row>
        <row r="20">
          <cell r="EG20">
            <v>58.362</v>
          </cell>
        </row>
        <row r="21">
          <cell r="EG21">
            <v>37.73646</v>
          </cell>
        </row>
        <row r="22">
          <cell r="EG22">
            <v>0</v>
          </cell>
        </row>
        <row r="23">
          <cell r="EG23">
            <v>0.328</v>
          </cell>
        </row>
        <row r="24">
          <cell r="EG24">
            <v>7.89204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Тельвиска"/>
      <sheetName val="2 Тельвиска"/>
      <sheetName val="3,4 Тельвиска"/>
      <sheetName val="5 Тельвиска"/>
    </sheetNames>
    <sheetDataSet>
      <sheetData sheetId="0">
        <row r="15">
          <cell r="EG15">
            <v>0.478</v>
          </cell>
        </row>
        <row r="18">
          <cell r="EG18">
            <v>1.411</v>
          </cell>
        </row>
        <row r="20">
          <cell r="EG20">
            <v>11.07</v>
          </cell>
        </row>
        <row r="21">
          <cell r="EG21">
            <v>14.17986</v>
          </cell>
        </row>
        <row r="22">
          <cell r="EG22">
            <v>0</v>
          </cell>
        </row>
        <row r="23">
          <cell r="EG23">
            <v>0.118</v>
          </cell>
        </row>
        <row r="24">
          <cell r="EG24">
            <v>2.841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 Усть-Кара"/>
      <sheetName val="2 Усть-Кара"/>
      <sheetName val="3,4 Усть-Кара"/>
      <sheetName val="5 Усть-Кара"/>
    </sheetNames>
    <sheetDataSet>
      <sheetData sheetId="0">
        <row r="15">
          <cell r="EG15">
            <v>36.309</v>
          </cell>
        </row>
        <row r="18">
          <cell r="EG18">
            <v>7.542</v>
          </cell>
        </row>
        <row r="20">
          <cell r="EG20">
            <v>29.886</v>
          </cell>
        </row>
        <row r="21">
          <cell r="EG21">
            <v>14.04866</v>
          </cell>
        </row>
        <row r="22">
          <cell r="EG22">
            <v>0</v>
          </cell>
        </row>
        <row r="23">
          <cell r="EG23">
            <v>0.108</v>
          </cell>
        </row>
        <row r="24">
          <cell r="EG24">
            <v>2.60401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 Харута"/>
      <sheetName val="2 Харута"/>
      <sheetName val="3,4 Харута"/>
      <sheetName val="5 Харута"/>
    </sheetNames>
    <sheetDataSet>
      <sheetData sheetId="0">
        <row r="15">
          <cell r="EG15">
            <v>83.053</v>
          </cell>
        </row>
        <row r="18">
          <cell r="EG18">
            <v>16.792</v>
          </cell>
        </row>
        <row r="20">
          <cell r="EG20">
            <v>65.914</v>
          </cell>
        </row>
        <row r="21">
          <cell r="EG21">
            <v>27.55326</v>
          </cell>
        </row>
        <row r="22">
          <cell r="EG22">
            <v>0</v>
          </cell>
        </row>
        <row r="23">
          <cell r="EG23">
            <v>0.198</v>
          </cell>
        </row>
        <row r="24">
          <cell r="EG24">
            <v>4.76503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 Хорей-Вер"/>
      <sheetName val="2 Хорей-Вер"/>
      <sheetName val="3,4 Хорей-Вер"/>
      <sheetName val="5 Хорей-Вер"/>
    </sheetNames>
    <sheetDataSet>
      <sheetData sheetId="0">
        <row r="15">
          <cell r="EG15">
            <v>0.693</v>
          </cell>
        </row>
        <row r="18">
          <cell r="EG18">
            <v>1.927</v>
          </cell>
        </row>
        <row r="20">
          <cell r="EG20">
            <v>11.644</v>
          </cell>
        </row>
        <row r="21">
          <cell r="EG21">
            <v>16.24075</v>
          </cell>
        </row>
        <row r="22">
          <cell r="EG22">
            <v>0</v>
          </cell>
        </row>
        <row r="23">
          <cell r="EG23">
            <v>0.172</v>
          </cell>
        </row>
        <row r="24">
          <cell r="EG24">
            <v>4.12702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 Шойна"/>
      <sheetName val="2 Шойна"/>
      <sheetName val="3,4 Шойна"/>
      <sheetName val="5 Шойна"/>
    </sheetNames>
    <sheetDataSet>
      <sheetData sheetId="0">
        <row r="15">
          <cell r="EG15">
            <v>4.744</v>
          </cell>
        </row>
        <row r="18">
          <cell r="EG18">
            <v>3.453</v>
          </cell>
        </row>
        <row r="20">
          <cell r="EG20">
            <v>7.139</v>
          </cell>
        </row>
        <row r="21">
          <cell r="EG21">
            <v>9.03781</v>
          </cell>
        </row>
        <row r="22">
          <cell r="EG22">
            <v>0</v>
          </cell>
        </row>
        <row r="23">
          <cell r="EG23">
            <v>0.08</v>
          </cell>
        </row>
        <row r="24">
          <cell r="EG24">
            <v>1.9150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."/>
      <sheetName val="1 База"/>
      <sheetName val="2 База"/>
      <sheetName val="3,4 База"/>
      <sheetName val="5 База"/>
    </sheetNames>
    <sheetDataSet>
      <sheetData sheetId="0"/>
      <sheetData sheetId="1">
        <row r="15">
          <cell r="EG15">
            <v>0</v>
          </cell>
        </row>
        <row r="18">
          <cell r="EG18">
            <v>0</v>
          </cell>
        </row>
        <row r="20">
          <cell r="EG20">
            <v>0.659</v>
          </cell>
        </row>
        <row r="21">
          <cell r="EG21">
            <v>0.7127974</v>
          </cell>
        </row>
        <row r="22">
          <cell r="EG22">
            <v>0</v>
          </cell>
        </row>
        <row r="23">
          <cell r="EG23">
            <v>0</v>
          </cell>
        </row>
        <row r="24">
          <cell r="EG24">
            <v>0.0001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Виска"/>
      <sheetName val="2 Виска"/>
      <sheetName val="3,4 Виска"/>
      <sheetName val="5 Виска"/>
    </sheetNames>
    <sheetDataSet>
      <sheetData sheetId="0">
        <row r="15">
          <cell r="EG15">
            <v>57.53</v>
          </cell>
        </row>
        <row r="18">
          <cell r="EG18">
            <v>14.653</v>
          </cell>
        </row>
        <row r="20">
          <cell r="EG20">
            <v>61.709</v>
          </cell>
        </row>
        <row r="21">
          <cell r="EG21">
            <v>49.13427</v>
          </cell>
        </row>
        <row r="22">
          <cell r="EG22">
            <v>0</v>
          </cell>
        </row>
        <row r="23">
          <cell r="EG23">
            <v>0.463</v>
          </cell>
        </row>
        <row r="24">
          <cell r="EG24">
            <v>11.1151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Индига"/>
      <sheetName val="2 Индига"/>
      <sheetName val="3,4 Индига"/>
      <sheetName val="5 Индига"/>
    </sheetNames>
    <sheetDataSet>
      <sheetData sheetId="0">
        <row r="15">
          <cell r="EG15">
            <v>0.868</v>
          </cell>
        </row>
        <row r="18">
          <cell r="EG18">
            <v>2.171</v>
          </cell>
        </row>
        <row r="20">
          <cell r="EG20">
            <v>11.29</v>
          </cell>
        </row>
        <row r="21">
          <cell r="EG21">
            <v>20.13218</v>
          </cell>
        </row>
        <row r="22">
          <cell r="EG22">
            <v>0</v>
          </cell>
        </row>
        <row r="23">
          <cell r="EG23">
            <v>0.217</v>
          </cell>
        </row>
        <row r="24">
          <cell r="EG24">
            <v>5.21102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 Каратайка"/>
      <sheetName val="2 Каратайка"/>
      <sheetName val="3,4 Каратайка"/>
      <sheetName val="5 Каратайка"/>
    </sheetNames>
    <sheetDataSet>
      <sheetData sheetId="0">
        <row r="15">
          <cell r="EG15">
            <v>0.768</v>
          </cell>
        </row>
        <row r="18">
          <cell r="EG18">
            <v>2.15</v>
          </cell>
        </row>
        <row r="20">
          <cell r="EG20">
            <v>13.754</v>
          </cell>
        </row>
        <row r="21">
          <cell r="EG21">
            <v>18.43318</v>
          </cell>
        </row>
        <row r="22">
          <cell r="EG22">
            <v>0</v>
          </cell>
        </row>
        <row r="23">
          <cell r="EG23">
            <v>0.187</v>
          </cell>
        </row>
        <row r="24">
          <cell r="EG24">
            <v>4.50502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Колгуев"/>
      <sheetName val="2 Колгуев"/>
      <sheetName val="3,4 Колгуев"/>
      <sheetName val="5 Колгуев"/>
    </sheetNames>
    <sheetDataSet>
      <sheetData sheetId="0">
        <row r="15">
          <cell r="EG15">
            <v>2.521</v>
          </cell>
        </row>
        <row r="18">
          <cell r="EG18">
            <v>2.609</v>
          </cell>
        </row>
        <row r="20">
          <cell r="EG20">
            <v>8.817</v>
          </cell>
        </row>
        <row r="21">
          <cell r="EG21">
            <v>14.09982</v>
          </cell>
        </row>
        <row r="22">
          <cell r="EG22">
            <v>0</v>
          </cell>
        </row>
        <row r="23">
          <cell r="EG23">
            <v>0.144</v>
          </cell>
        </row>
        <row r="24">
          <cell r="EG24">
            <v>3.46302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 Коткино"/>
      <sheetName val="2 Коткино"/>
      <sheetName val="3,4 Коткино"/>
      <sheetName val="5 Коткино"/>
    </sheetNames>
    <sheetDataSet>
      <sheetData sheetId="0">
        <row r="15">
          <cell r="EG15">
            <v>0.942</v>
          </cell>
        </row>
        <row r="18">
          <cell r="EG18">
            <v>2.354</v>
          </cell>
        </row>
        <row r="20">
          <cell r="EG20">
            <v>12.242</v>
          </cell>
        </row>
        <row r="21">
          <cell r="EG21">
            <v>21.83127</v>
          </cell>
        </row>
        <row r="22">
          <cell r="EG22">
            <v>0</v>
          </cell>
        </row>
        <row r="23">
          <cell r="EG23">
            <v>0.235</v>
          </cell>
        </row>
        <row r="24">
          <cell r="EG24">
            <v>5.65003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 Нельмин-Нос"/>
      <sheetName val="2 Нельмин-Нос"/>
      <sheetName val="3,4 Нельмин-Нос"/>
      <sheetName val="5 Нельмин-Нос"/>
    </sheetNames>
    <sheetDataSet>
      <sheetData sheetId="0">
        <row r="15">
          <cell r="EG15">
            <v>0.922</v>
          </cell>
        </row>
        <row r="18">
          <cell r="EG18">
            <v>2.305</v>
          </cell>
        </row>
        <row r="20">
          <cell r="EG20">
            <v>11.985</v>
          </cell>
        </row>
        <row r="21">
          <cell r="EG21">
            <v>21.37354</v>
          </cell>
        </row>
        <row r="22">
          <cell r="EG22">
            <v>0</v>
          </cell>
        </row>
        <row r="23">
          <cell r="EG23">
            <v>0.23</v>
          </cell>
        </row>
        <row r="24">
          <cell r="EG24">
            <v>5.53203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 Несь"/>
      <sheetName val="2 Несь"/>
      <sheetName val="3,4 Несь"/>
      <sheetName val="5 Несь"/>
    </sheetNames>
    <sheetDataSet>
      <sheetData sheetId="0">
        <row r="15">
          <cell r="EG15">
            <v>30.356</v>
          </cell>
        </row>
        <row r="18">
          <cell r="EG18">
            <v>13.358</v>
          </cell>
        </row>
        <row r="20">
          <cell r="EG20">
            <v>38.459</v>
          </cell>
        </row>
        <row r="21">
          <cell r="EG21">
            <v>32.82071</v>
          </cell>
        </row>
        <row r="22">
          <cell r="EG22">
            <v>0</v>
          </cell>
        </row>
        <row r="23">
          <cell r="EG23">
            <v>0.284</v>
          </cell>
        </row>
        <row r="24">
          <cell r="EG24">
            <v>6.8140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20" activeCellId="0" sqref="A20:DD20"/>
    </sheetView>
  </sheetViews>
  <sheetFormatPr defaultColWidth="0.84765625" defaultRowHeight="15" zeroHeight="false" outlineLevelRow="1" outlineLevelCol="1"/>
  <cols>
    <col collapsed="false" customWidth="false" hidden="false" outlineLevel="0" max="108" min="1" style="1" width="0.85"/>
    <col collapsed="false" customWidth="true" hidden="true" outlineLevel="1" max="110" min="109" style="1" width="10.56"/>
    <col collapsed="false" customWidth="true" hidden="true" outlineLevel="1" max="111" min="111" style="1" width="12.56"/>
    <col collapsed="false" customWidth="true" hidden="true" outlineLevel="1" max="125" min="112" style="1" width="10.56"/>
    <col collapsed="false" customWidth="true" hidden="false" outlineLevel="0" max="126" min="126" style="1" width="18.14"/>
    <col collapsed="false" customWidth="false" hidden="false" outlineLevel="0" max="257" min="127" style="1" width="0.85"/>
  </cols>
  <sheetData>
    <row r="1" s="2" customFormat="true" ht="12" hidden="true" customHeight="true" outlineLevel="1" collapsed="false">
      <c r="CI1" s="3" t="s">
        <v>0</v>
      </c>
    </row>
    <row r="2" s="2" customFormat="true" ht="12" hidden="true" customHeight="true" outlineLevel="1" collapsed="false">
      <c r="CI2" s="3" t="s">
        <v>1</v>
      </c>
    </row>
    <row r="3" s="2" customFormat="true" ht="12" hidden="true" customHeight="true" outlineLevel="1" collapsed="false">
      <c r="CI3" s="3" t="s">
        <v>2</v>
      </c>
    </row>
    <row r="4" customFormat="false" ht="15" hidden="true" customHeight="false" outlineLevel="1" collapsed="false"/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 t="s">
        <v>9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9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 t="s">
        <v>10</v>
      </c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 t="n">
        <v>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 t="n">
        <v>3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 t="n">
        <v>4</v>
      </c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 t="n">
        <v>5</v>
      </c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 t="n">
        <v>6</v>
      </c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1" t="s">
        <v>12</v>
      </c>
      <c r="DM10" s="1" t="s">
        <v>12</v>
      </c>
      <c r="DQ10" s="1" t="s">
        <v>12</v>
      </c>
      <c r="DR10" s="1" t="s">
        <v>12</v>
      </c>
      <c r="DS10" s="1" t="s">
        <v>12</v>
      </c>
      <c r="DT10" s="1" t="s">
        <v>12</v>
      </c>
      <c r="DU10" s="1" t="s">
        <v>12</v>
      </c>
    </row>
    <row r="11" customFormat="false" ht="45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8"/>
      <c r="I11" s="9" t="s">
        <v>14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10" t="s">
        <v>15</v>
      </c>
      <c r="J12" s="10"/>
      <c r="K12" s="10"/>
      <c r="L12" s="10"/>
      <c r="M12" s="10"/>
      <c r="N12" s="11" t="str">
        <f aca="false">'[1]1 Амдерма'!$Y$16</f>
        <v>твердые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6" t="s">
        <v>16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2" t="n">
        <v>342.186</v>
      </c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5" t="s">
        <v>17</v>
      </c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 t="s">
        <v>17</v>
      </c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1" t="n">
        <f aca="false">'[1]1 Амдерма'!$EG$15</f>
        <v>0.29</v>
      </c>
      <c r="DF12" s="1" t="n">
        <f aca="false">'[2]1 База'!$EG$15</f>
        <v>0</v>
      </c>
      <c r="DG12" s="1" t="n">
        <f aca="false">'[3]1 Виска'!$EG$15</f>
        <v>57.53</v>
      </c>
      <c r="DH12" s="1" t="n">
        <f aca="false">'[4]1 Индига'!$EG$15</f>
        <v>0.868</v>
      </c>
      <c r="DI12" s="1" t="n">
        <f aca="false">'[5]1 Каратайка'!$EG$15</f>
        <v>0.768</v>
      </c>
      <c r="DJ12" s="1" t="n">
        <f aca="false">'[6]1 Колгуев'!$EG$15</f>
        <v>2.521</v>
      </c>
      <c r="DK12" s="1" t="n">
        <f aca="false">'[7]1 Коткино'!$EG$15</f>
        <v>0.942</v>
      </c>
      <c r="DL12" s="1" t="n">
        <f aca="false">'[8]1 Нельмин-Нос'!$EG$15</f>
        <v>0.922</v>
      </c>
      <c r="DM12" s="1" t="n">
        <f aca="false">'[9]1 Несь'!$EG$15</f>
        <v>30.356</v>
      </c>
      <c r="DN12" s="1" t="n">
        <f aca="false">'[10]1 Оксино'!$EG$15</f>
        <v>53.682</v>
      </c>
      <c r="DO12" s="1" t="n">
        <f aca="false">'[11]1 Ома'!$EG$15</f>
        <v>10.163</v>
      </c>
      <c r="DP12" s="1" t="n">
        <f aca="false">'[12]1 Пеша'!$EG$15</f>
        <v>58.867</v>
      </c>
      <c r="DQ12" s="1" t="n">
        <f aca="false">'[13]1 Тельвиска'!$EG$15</f>
        <v>0.478</v>
      </c>
      <c r="DR12" s="1" t="n">
        <f aca="false">'[14]1 Усть-Кара'!$EG$15</f>
        <v>36.309</v>
      </c>
      <c r="DS12" s="1" t="n">
        <f aca="false">'[15]1 Харута'!$EG$15</f>
        <v>83.053</v>
      </c>
      <c r="DT12" s="1" t="n">
        <f aca="false">'[16]1 Хорей-Вер'!$EG$15</f>
        <v>0.693</v>
      </c>
      <c r="DU12" s="1" t="n">
        <f aca="false">'[17]1 Шойна'!$EG$15</f>
        <v>4.744</v>
      </c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8"/>
      <c r="I13" s="10" t="s">
        <v>18</v>
      </c>
      <c r="J13" s="10"/>
      <c r="K13" s="10"/>
      <c r="L13" s="10"/>
      <c r="M13" s="10"/>
      <c r="N13" s="11" t="str">
        <f aca="false">'[1]1 Амдерма'!$Y$19</f>
        <v>диоксид серы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6" t="s">
        <v>16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2" t="n">
        <v>106.563</v>
      </c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5" t="s">
        <v>17</v>
      </c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 t="s">
        <v>17</v>
      </c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1" t="n">
        <f aca="false">'[1]1 Амдерма'!$EG$18</f>
        <v>0.993</v>
      </c>
      <c r="DF13" s="1" t="n">
        <f aca="false">'[2]1 База'!$EG$18</f>
        <v>0</v>
      </c>
      <c r="DG13" s="1" t="n">
        <f aca="false">'[3]1 Виска'!$EG$18</f>
        <v>14.653</v>
      </c>
      <c r="DH13" s="1" t="n">
        <f aca="false">'[4]1 Индига'!$EG$18</f>
        <v>2.171</v>
      </c>
      <c r="DI13" s="1" t="n">
        <f aca="false">'[5]1 Каратайка'!$EG$18</f>
        <v>2.15</v>
      </c>
      <c r="DJ13" s="1" t="n">
        <f aca="false">'[6]1 Колгуев'!$EG$18</f>
        <v>2.609</v>
      </c>
      <c r="DK13" s="1" t="n">
        <f aca="false">'[7]1 Коткино'!$EG$18</f>
        <v>2.354</v>
      </c>
      <c r="DL13" s="1" t="n">
        <f aca="false">'[8]1 Нельмин-Нос'!$EG$18</f>
        <v>2.305</v>
      </c>
      <c r="DM13" s="1" t="n">
        <f aca="false">'[9]1 Несь'!$EG$18</f>
        <v>13.358</v>
      </c>
      <c r="DN13" s="1" t="n">
        <f aca="false">'[10]1 Оксино'!$EG$18</f>
        <v>11.082</v>
      </c>
      <c r="DO13" s="1" t="n">
        <f aca="false">'[11]1 Ома'!$EG$18</f>
        <v>8.614</v>
      </c>
      <c r="DP13" s="1" t="n">
        <f aca="false">'[12]1 Пеша'!$EG$18</f>
        <v>15.149</v>
      </c>
      <c r="DQ13" s="1" t="n">
        <f aca="false">'[13]1 Тельвиска'!$EG$18</f>
        <v>1.411</v>
      </c>
      <c r="DR13" s="1" t="n">
        <f aca="false">'[14]1 Усть-Кара'!$EG$18</f>
        <v>7.542</v>
      </c>
      <c r="DS13" s="1" t="n">
        <f aca="false">'[15]1 Харута'!$EG$18</f>
        <v>16.792</v>
      </c>
      <c r="DT13" s="1" t="n">
        <f aca="false">'[16]1 Хорей-Вер'!$EG$18</f>
        <v>1.927</v>
      </c>
      <c r="DU13" s="1" t="n">
        <f aca="false">'[17]1 Шойна'!$EG$18</f>
        <v>3.453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8"/>
      <c r="I14" s="10" t="s">
        <v>19</v>
      </c>
      <c r="J14" s="10"/>
      <c r="K14" s="10"/>
      <c r="L14" s="10"/>
      <c r="M14" s="10"/>
      <c r="N14" s="11" t="str">
        <f aca="false">'[1]1 Амдерма'!$Y$20</f>
        <v>оксид углерода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6" t="s">
        <v>16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2" t="n">
        <v>417.325</v>
      </c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5" t="s">
        <v>17</v>
      </c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 t="s">
        <v>17</v>
      </c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1" t="n">
        <f aca="false">'[1]1 Амдерма'!$EG$20</f>
        <v>7.384</v>
      </c>
      <c r="DF14" s="1" t="n">
        <f aca="false">'[2]1 База'!$EG$20</f>
        <v>0.659</v>
      </c>
      <c r="DG14" s="1" t="n">
        <f aca="false">'[3]1 Виска'!$EG$20</f>
        <v>61.709</v>
      </c>
      <c r="DH14" s="1" t="n">
        <f aca="false">'[4]1 Индига'!$EG$20</f>
        <v>11.29</v>
      </c>
      <c r="DI14" s="1" t="n">
        <f aca="false">'[5]1 Каратайка'!$EG$20</f>
        <v>13.754</v>
      </c>
      <c r="DJ14" s="1" t="n">
        <f aca="false">'[6]1 Колгуев'!$EG$20</f>
        <v>8.817</v>
      </c>
      <c r="DK14" s="1" t="n">
        <f aca="false">'[7]1 Коткино'!$EG$20</f>
        <v>12.242</v>
      </c>
      <c r="DL14" s="1" t="n">
        <f aca="false">'[8]1 Нельмин-Нос'!$EG$20</f>
        <v>11.985</v>
      </c>
      <c r="DM14" s="1" t="n">
        <f aca="false">'[9]1 Несь'!$EG$20</f>
        <v>38.459</v>
      </c>
      <c r="DN14" s="1" t="n">
        <f aca="false">'[10]1 Оксино'!$EG$20</f>
        <v>43.819</v>
      </c>
      <c r="DO14" s="1" t="n">
        <f aca="false">'[11]1 Ома'!$EG$20</f>
        <v>23.192</v>
      </c>
      <c r="DP14" s="1" t="n">
        <f aca="false">'[12]1 Пеша'!$EG$20</f>
        <v>58.362</v>
      </c>
      <c r="DQ14" s="1" t="n">
        <f aca="false">'[13]1 Тельвиска'!$EG$20</f>
        <v>11.07</v>
      </c>
      <c r="DR14" s="1" t="n">
        <f aca="false">'[14]1 Усть-Кара'!$EG$20</f>
        <v>29.886</v>
      </c>
      <c r="DS14" s="1" t="n">
        <f aca="false">'[15]1 Харута'!$EG$20</f>
        <v>65.914</v>
      </c>
      <c r="DT14" s="1" t="n">
        <f aca="false">'[16]1 Хорей-Вер'!$EG$20</f>
        <v>11.644</v>
      </c>
      <c r="DU14" s="1" t="n">
        <f aca="false">'[17]1 Шойна'!$EG$20</f>
        <v>7.139</v>
      </c>
    </row>
    <row r="15" customFormat="false" ht="45" hidden="false" customHeight="true" outlineLevel="0" collapsed="false">
      <c r="A15" s="6"/>
      <c r="B15" s="6"/>
      <c r="C15" s="6"/>
      <c r="D15" s="6"/>
      <c r="E15" s="6"/>
      <c r="F15" s="6"/>
      <c r="G15" s="6"/>
      <c r="H15" s="8"/>
      <c r="I15" s="10" t="s">
        <v>20</v>
      </c>
      <c r="J15" s="10"/>
      <c r="K15" s="10"/>
      <c r="L15" s="10"/>
      <c r="M15" s="10"/>
      <c r="N15" s="13" t="str">
        <f aca="false">'[1]1 Амдерма'!$Y$21</f>
        <v>оксиды азота
(в пересчете на NO2)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6" t="s">
        <v>16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2" t="n">
        <v>358.3837274</v>
      </c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5" t="s">
        <v>17</v>
      </c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 t="s">
        <v>17</v>
      </c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1" t="n">
        <f aca="false">'[1]1 Амдерма'!$EG$21</f>
        <v>6.98503</v>
      </c>
      <c r="DF15" s="1" t="n">
        <f aca="false">'[2]1 База'!$EG$21</f>
        <v>0.7127974</v>
      </c>
      <c r="DG15" s="1" t="n">
        <f aca="false">'[3]1 Виска'!$EG$21</f>
        <v>49.13427</v>
      </c>
      <c r="DH15" s="1" t="n">
        <f aca="false">'[4]1 Индига'!$EG$21</f>
        <v>20.13218</v>
      </c>
      <c r="DI15" s="1" t="n">
        <f aca="false">'[5]1 Каратайка'!$EG$21</f>
        <v>18.43318</v>
      </c>
      <c r="DJ15" s="1" t="n">
        <f aca="false">'[6]1 Колгуев'!$EG$21</f>
        <v>14.09982</v>
      </c>
      <c r="DK15" s="1" t="n">
        <f aca="false">'[7]1 Коткино'!$EG$21</f>
        <v>21.83127</v>
      </c>
      <c r="DL15" s="1" t="n">
        <f aca="false">'[8]1 Нельмин-Нос'!$EG$21</f>
        <v>21.37354</v>
      </c>
      <c r="DM15" s="1" t="n">
        <f aca="false">'[9]1 Несь'!$EG$21</f>
        <v>32.82071</v>
      </c>
      <c r="DN15" s="1" t="n">
        <f aca="false">'[10]1 Оксино'!$EG$21</f>
        <v>20.0832</v>
      </c>
      <c r="DO15" s="1" t="n">
        <f aca="false">'[11]1 Ома'!$EG$21</f>
        <v>33.98093</v>
      </c>
      <c r="DP15" s="1" t="n">
        <f aca="false">'[12]1 Пеша'!$EG$21</f>
        <v>37.73646</v>
      </c>
      <c r="DQ15" s="1" t="n">
        <f aca="false">'[13]1 Тельвиска'!$EG$21</f>
        <v>14.17986</v>
      </c>
      <c r="DR15" s="1" t="n">
        <f aca="false">'[14]1 Усть-Кара'!$EG$21</f>
        <v>14.04866</v>
      </c>
      <c r="DS15" s="1" t="n">
        <f aca="false">'[15]1 Харута'!$EG$21</f>
        <v>27.55326</v>
      </c>
      <c r="DT15" s="1" t="n">
        <f aca="false">'[16]1 Хорей-Вер'!$EG$21</f>
        <v>16.24075</v>
      </c>
      <c r="DU15" s="1" t="n">
        <f aca="false">'[17]1 Шойна'!$EG$21</f>
        <v>9.03781</v>
      </c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8"/>
      <c r="I16" s="10" t="s">
        <v>21</v>
      </c>
      <c r="J16" s="10"/>
      <c r="K16" s="10"/>
      <c r="L16" s="10"/>
      <c r="M16" s="10"/>
      <c r="N16" s="11" t="str">
        <f aca="false">'[1]1 Амдерма'!$Y$22</f>
        <v>углеводороды (без летучих органических соединений)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6" t="s">
        <v>16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2" t="n">
        <v>0</v>
      </c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5" t="s">
        <v>17</v>
      </c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 t="s">
        <v>17</v>
      </c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1" t="n">
        <f aca="false">'[1]1 Амдерма'!$EG$22</f>
        <v>0</v>
      </c>
      <c r="DF16" s="1" t="n">
        <f aca="false">'[2]1 База'!$EG$22</f>
        <v>0</v>
      </c>
      <c r="DG16" s="1" t="n">
        <f aca="false">'[3]1 Виска'!$EG$22</f>
        <v>0</v>
      </c>
      <c r="DH16" s="1" t="n">
        <f aca="false">'[4]1 Индига'!$EG$22</f>
        <v>0</v>
      </c>
      <c r="DI16" s="1" t="n">
        <f aca="false">'[5]1 Каратайка'!$EG$22</f>
        <v>0</v>
      </c>
      <c r="DJ16" s="1" t="n">
        <f aca="false">'[6]1 Колгуев'!$EG$22</f>
        <v>0</v>
      </c>
      <c r="DK16" s="1" t="n">
        <f aca="false">'[7]1 Коткино'!$EG$22</f>
        <v>0</v>
      </c>
      <c r="DL16" s="1" t="n">
        <f aca="false">'[8]1 Нельмин-Нос'!$EG$22</f>
        <v>0</v>
      </c>
      <c r="DM16" s="1" t="n">
        <f aca="false">'[9]1 Несь'!$EG$22</f>
        <v>0</v>
      </c>
      <c r="DN16" s="1" t="n">
        <f aca="false">'[10]1 Оксино'!$EG$22</f>
        <v>0</v>
      </c>
      <c r="DO16" s="1" t="n">
        <f aca="false">'[11]1 Ома'!$EG$22</f>
        <v>0</v>
      </c>
      <c r="DP16" s="1" t="n">
        <f aca="false">'[12]1 Пеша'!$EG$22</f>
        <v>0</v>
      </c>
      <c r="DQ16" s="1" t="n">
        <f aca="false">'[13]1 Тельвиска'!$EG$22</f>
        <v>0</v>
      </c>
      <c r="DR16" s="1" t="n">
        <f aca="false">'[14]1 Усть-Кара'!$EG$22</f>
        <v>0</v>
      </c>
      <c r="DS16" s="1" t="n">
        <f aca="false">'[15]1 Харута'!$EG$22</f>
        <v>0</v>
      </c>
      <c r="DT16" s="1" t="n">
        <f aca="false">'[16]1 Хорей-Вер'!$EG$22</f>
        <v>0</v>
      </c>
      <c r="DU16" s="1" t="n">
        <f aca="false">'[17]1 Шойна'!$EG$22</f>
        <v>0</v>
      </c>
    </row>
    <row r="17" customFormat="false" ht="60" hidden="false" customHeight="true" outlineLevel="0" collapsed="false">
      <c r="A17" s="6"/>
      <c r="B17" s="6"/>
      <c r="C17" s="6"/>
      <c r="D17" s="6"/>
      <c r="E17" s="6"/>
      <c r="F17" s="6"/>
      <c r="G17" s="6"/>
      <c r="H17" s="8"/>
      <c r="I17" s="10" t="s">
        <v>22</v>
      </c>
      <c r="J17" s="10"/>
      <c r="K17" s="10"/>
      <c r="L17" s="10"/>
      <c r="M17" s="10"/>
      <c r="N17" s="13" t="str">
        <f aca="false">'[1]1 Амдерма'!$Y$23</f>
        <v>летучие органические соединения (ЛОС)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6" t="s">
        <v>16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2" t="n">
        <v>3.319</v>
      </c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5" t="s">
        <v>17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 t="s">
        <v>17</v>
      </c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1" t="n">
        <f aca="false">'[1]1 Амдерма'!$EG$23</f>
        <v>0.071</v>
      </c>
      <c r="DF17" s="1" t="n">
        <f aca="false">'[2]1 База'!$EG$23</f>
        <v>0</v>
      </c>
      <c r="DG17" s="1" t="n">
        <f aca="false">'[3]1 Виска'!$EG$23</f>
        <v>0.463</v>
      </c>
      <c r="DH17" s="1" t="n">
        <f aca="false">'[4]1 Индига'!$EG$23</f>
        <v>0.217</v>
      </c>
      <c r="DI17" s="1" t="n">
        <f aca="false">'[5]1 Каратайка'!$EG$23</f>
        <v>0.187</v>
      </c>
      <c r="DJ17" s="1" t="n">
        <f aca="false">'[6]1 Колгуев'!$EG$23</f>
        <v>0.144</v>
      </c>
      <c r="DK17" s="1" t="n">
        <f aca="false">'[7]1 Коткино'!$EG$23</f>
        <v>0.235</v>
      </c>
      <c r="DL17" s="1" t="n">
        <f aca="false">'[8]1 Нельмин-Нос'!$EG$23</f>
        <v>0.23</v>
      </c>
      <c r="DM17" s="1" t="n">
        <f aca="false">'[9]1 Несь'!$EG$23</f>
        <v>0.284</v>
      </c>
      <c r="DN17" s="1" t="n">
        <f aca="false">'[10]1 Оксино'!$EG$23</f>
        <v>0.153</v>
      </c>
      <c r="DO17" s="1" t="n">
        <f aca="false">'[11]1 Ома'!$EG$23</f>
        <v>0.331</v>
      </c>
      <c r="DP17" s="1" t="n">
        <f aca="false">'[12]1 Пеша'!$EG$23</f>
        <v>0.328</v>
      </c>
      <c r="DQ17" s="1" t="n">
        <f aca="false">'[13]1 Тельвиска'!$EG$23</f>
        <v>0.118</v>
      </c>
      <c r="DR17" s="1" t="n">
        <f aca="false">'[14]1 Усть-Кара'!$EG$23</f>
        <v>0.108</v>
      </c>
      <c r="DS17" s="1" t="n">
        <f aca="false">'[15]1 Харута'!$EG$23</f>
        <v>0.198</v>
      </c>
      <c r="DT17" s="1" t="n">
        <f aca="false">'[16]1 Хорей-Вер'!$EG$23</f>
        <v>0.172</v>
      </c>
      <c r="DU17" s="1" t="n">
        <f aca="false">'[17]1 Шойна'!$EG$23</f>
        <v>0.08</v>
      </c>
    </row>
    <row r="18" customFormat="false" ht="60" hidden="false" customHeight="true" outlineLevel="0" collapsed="false">
      <c r="A18" s="14"/>
      <c r="B18" s="15"/>
      <c r="C18" s="15"/>
      <c r="D18" s="15"/>
      <c r="E18" s="15"/>
      <c r="F18" s="15"/>
      <c r="G18" s="16"/>
      <c r="H18" s="8"/>
      <c r="I18" s="10" t="s">
        <v>23</v>
      </c>
      <c r="J18" s="10"/>
      <c r="K18" s="10"/>
      <c r="L18" s="10"/>
      <c r="M18" s="10"/>
      <c r="N18" s="13" t="str">
        <f aca="false">'[1]1 Амдерма'!$Y$24</f>
        <v>прочие газообразные 
и жидкие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6" t="s">
        <v>16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2" t="n">
        <v>79.75753</v>
      </c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5" t="s">
        <v>17</v>
      </c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 t="s">
        <v>17</v>
      </c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1" t="n">
        <f aca="false">'[1]1 Амдерма'!$EG$24</f>
        <v>1.70401</v>
      </c>
      <c r="DF18" s="1" t="n">
        <f aca="false">'[2]1 База'!$EG$24</f>
        <v>0.0001</v>
      </c>
      <c r="DG18" s="1" t="n">
        <f aca="false">'[3]1 Виска'!$EG$24</f>
        <v>11.1151</v>
      </c>
      <c r="DH18" s="1" t="n">
        <f aca="false">'[4]1 Индига'!$EG$24</f>
        <v>5.21102</v>
      </c>
      <c r="DI18" s="1" t="n">
        <f aca="false">'[5]1 Каратайка'!$EG$24</f>
        <v>4.50502</v>
      </c>
      <c r="DJ18" s="1" t="n">
        <f aca="false">'[6]1 Колгуев'!$EG$24</f>
        <v>3.46302</v>
      </c>
      <c r="DK18" s="1" t="n">
        <f aca="false">'[7]1 Коткино'!$EG$24</f>
        <v>5.65003</v>
      </c>
      <c r="DL18" s="1" t="n">
        <f aca="false">'[8]1 Нельмин-Нос'!$EG$24</f>
        <v>5.53203</v>
      </c>
      <c r="DM18" s="1" t="n">
        <f aca="false">'[9]1 Несь'!$EG$24</f>
        <v>6.81403</v>
      </c>
      <c r="DN18" s="1" t="n">
        <f aca="false">'[10]1 Оксино'!$EG$24</f>
        <v>3.67102</v>
      </c>
      <c r="DO18" s="1" t="n">
        <f aca="false">'[11]1 Ома'!$EG$24</f>
        <v>7.94804</v>
      </c>
      <c r="DP18" s="1" t="n">
        <f aca="false">'[12]1 Пеша'!$EG$24</f>
        <v>7.89204</v>
      </c>
      <c r="DQ18" s="1" t="n">
        <f aca="false">'[13]1 Тельвиска'!$EG$24</f>
        <v>2.841</v>
      </c>
      <c r="DR18" s="1" t="n">
        <f aca="false">'[14]1 Усть-Кара'!$EG$24</f>
        <v>2.60401</v>
      </c>
      <c r="DS18" s="1" t="n">
        <f aca="false">'[15]1 Харута'!$EG$24</f>
        <v>4.76503</v>
      </c>
      <c r="DT18" s="1" t="n">
        <f aca="false">'[16]1 Хорей-Вер'!$EG$24</f>
        <v>4.12702</v>
      </c>
      <c r="DU18" s="1" t="n">
        <f aca="false">'[17]1 Шойна'!$EG$24</f>
        <v>1.91501</v>
      </c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8"/>
      <c r="I19" s="18" t="s">
        <v>24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19" t="n">
        <f aca="false">SUM(AZ12:BN17)</f>
        <v>1227.7767274</v>
      </c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20" t="n">
        <f aca="false">SUM(DE12:DE18)</f>
        <v>17.42704</v>
      </c>
      <c r="DF19" s="20" t="n">
        <f aca="false">SUM(DF12:DF18)</f>
        <v>1.3718974</v>
      </c>
      <c r="DG19" s="20" t="n">
        <f aca="false">SUM(DG12:DG18)</f>
        <v>194.60437</v>
      </c>
      <c r="DH19" s="20" t="n">
        <f aca="false">SUM(DH12:DH18)</f>
        <v>39.8892</v>
      </c>
      <c r="DI19" s="20" t="n">
        <f aca="false">SUM(DI12:DI18)</f>
        <v>39.7972</v>
      </c>
      <c r="DJ19" s="20" t="n">
        <f aca="false">SUM(DJ12:DJ18)</f>
        <v>31.65384</v>
      </c>
      <c r="DK19" s="20" t="n">
        <f aca="false">SUM(DK12:DK18)</f>
        <v>43.2543</v>
      </c>
      <c r="DL19" s="20" t="n">
        <f aca="false">SUM(DL12:DL18)</f>
        <v>42.34757</v>
      </c>
      <c r="DM19" s="20" t="n">
        <f aca="false">SUM(DM12:DM18)</f>
        <v>122.09174</v>
      </c>
      <c r="DN19" s="20" t="n">
        <f aca="false">SUM(DN12:DN18)</f>
        <v>132.49022</v>
      </c>
      <c r="DO19" s="20" t="n">
        <f aca="false">SUM(DO12:DO18)</f>
        <v>84.22897</v>
      </c>
      <c r="DP19" s="20" t="n">
        <f aca="false">SUM(DP12:DP18)</f>
        <v>178.3345</v>
      </c>
      <c r="DQ19" s="20" t="n">
        <f aca="false">SUM(DQ12:DQ18)</f>
        <v>30.09786</v>
      </c>
      <c r="DR19" s="20" t="n">
        <f aca="false">SUM(DR12:DR18)</f>
        <v>90.49767</v>
      </c>
      <c r="DS19" s="20" t="n">
        <f aca="false">SUM(DS12:DS18)</f>
        <v>198.27529</v>
      </c>
      <c r="DT19" s="20" t="n">
        <f aca="false">SUM(DT12:DT18)</f>
        <v>34.80377</v>
      </c>
      <c r="DU19" s="20" t="n">
        <f aca="false">SUM(DU12:DU18)</f>
        <v>26.36882</v>
      </c>
    </row>
    <row r="20" customFormat="false" ht="51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</sheetData>
  <mergeCells count="70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M18"/>
    <mergeCell ref="N18:AH18"/>
    <mergeCell ref="AI18:AY18"/>
    <mergeCell ref="AZ18:BN18"/>
    <mergeCell ref="BO18:CK18"/>
    <mergeCell ref="CL18:DD18"/>
    <mergeCell ref="A19:G19"/>
    <mergeCell ref="I19:AH19"/>
    <mergeCell ref="AI19:AY19"/>
    <mergeCell ref="AZ19:BN19"/>
    <mergeCell ref="BO19:CK19"/>
    <mergeCell ref="CL19:DD19"/>
    <mergeCell ref="A20:D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8:22Z</dcterms:created>
  <dc:creator>econ02</dc:creator>
  <dc:description/>
  <dc:language>en-US</dc:language>
  <cp:lastModifiedBy>gkh02</cp:lastModifiedBy>
  <dcterms:modified xsi:type="dcterms:W3CDTF">2019-10-30T12:06:09Z</dcterms:modified>
  <cp:revision>0</cp:revision>
  <dc:subject/>
  <dc:title/>
</cp:coreProperties>
</file>